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Building Inspection and Zon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ffice</t>
  </si>
  <si>
    <t xml:space="preserve">$ REQUESTED</t>
  </si>
  <si>
    <t xml:space="preserve"> 1 -</t>
  </si>
  <si>
    <t xml:space="preserve">Office Supplies - Building &amp; Zoning Dept. (tapes, ink cart., computer paper etc)</t>
  </si>
  <si>
    <t xml:space="preserve"> 2 -</t>
  </si>
  <si>
    <t xml:space="preserve"> 3 -</t>
  </si>
  <si>
    <t xml:space="preserve"> 4 -</t>
  </si>
  <si>
    <t xml:space="preserve">Reduce per CM-&gt;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Operating Supplie (camera supplies, small tools, paint, batteries)</t>
  </si>
  <si>
    <t xml:space="preserve">Bond paper, mylar, blueprint paper</t>
  </si>
  <si>
    <t xml:space="preserve">OBBC, OBOA, BOCA, books, updates &amp; information</t>
  </si>
  <si>
    <t xml:space="preserve">C</t>
  </si>
  <si>
    <t xml:space="preserve">Supplies - Gasoline &amp; Diesel Fuel</t>
  </si>
  <si>
    <t xml:space="preserve">Gasoline - Inspection Vehicle</t>
  </si>
  <si>
    <t xml:space="preserve">D</t>
  </si>
  <si>
    <t xml:space="preserve">Supplies - Vehicle Parts &amp; Supplies</t>
  </si>
  <si>
    <t xml:space="preserve">Service Maintenance on Building Inspection Vehicl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3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3100</v>
      </c>
      <c r="E7" s="38" t="n">
        <v>541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 t="n">
        <v>30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8.7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9" t="s">
        <v>29</v>
      </c>
      <c r="I11" s="50" t="n">
        <v>-100</v>
      </c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3100.54100</v>
      </c>
      <c r="C13" s="53"/>
      <c r="D13" s="54" t="s">
        <v>31</v>
      </c>
      <c r="E13" s="55" t="n">
        <v>174</v>
      </c>
      <c r="F13" s="55" t="n">
        <v>0</v>
      </c>
      <c r="G13" s="55" t="n">
        <v>300</v>
      </c>
      <c r="H13" s="55" t="n">
        <v>300</v>
      </c>
      <c r="I13" s="56" t="n">
        <f aca="false">SUM(I8:I12)</f>
        <v>2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3100</v>
      </c>
      <c r="E14" s="38" t="n">
        <v>54200</v>
      </c>
      <c r="F14" s="39" t="s">
        <v>33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58" t="s">
        <v>34</v>
      </c>
      <c r="C15" s="43"/>
      <c r="D15" s="43"/>
      <c r="E15" s="43"/>
      <c r="F15" s="43"/>
      <c r="G15" s="43"/>
      <c r="H15" s="43"/>
      <c r="I15" s="59" t="n">
        <v>50</v>
      </c>
      <c r="J15" s="8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100</v>
      </c>
      <c r="J16" s="8"/>
    </row>
    <row r="17" customFormat="false" ht="15" hidden="false" customHeight="false" outlineLevel="0" collapsed="false">
      <c r="A17" s="45" t="s">
        <v>27</v>
      </c>
      <c r="B17" s="46" t="s">
        <v>36</v>
      </c>
      <c r="C17" s="47"/>
      <c r="D17" s="47"/>
      <c r="E17" s="47"/>
      <c r="F17" s="47"/>
      <c r="G17" s="47"/>
      <c r="H17" s="47"/>
      <c r="I17" s="48" t="n">
        <v>850</v>
      </c>
      <c r="J17" s="8"/>
    </row>
    <row r="18" customFormat="false" ht="18.7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9" t="s">
        <v>29</v>
      </c>
      <c r="I18" s="50" t="n">
        <v>-100</v>
      </c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3100.54200</v>
      </c>
      <c r="C20" s="53"/>
      <c r="D20" s="54" t="s">
        <v>31</v>
      </c>
      <c r="E20" s="55" t="n">
        <v>282</v>
      </c>
      <c r="F20" s="55" t="n">
        <v>253</v>
      </c>
      <c r="G20" s="55" t="n">
        <v>1000</v>
      </c>
      <c r="H20" s="55" t="n">
        <v>1000</v>
      </c>
      <c r="I20" s="56" t="n">
        <f aca="false">SUM(I15:I19)</f>
        <v>90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 t="n">
        <v>100</v>
      </c>
      <c r="D21" s="38" t="n">
        <v>3100</v>
      </c>
      <c r="E21" s="38" t="n">
        <v>54230</v>
      </c>
      <c r="F21" s="39" t="s">
        <v>38</v>
      </c>
      <c r="G21" s="39"/>
      <c r="H21" s="39"/>
      <c r="I21" s="57"/>
      <c r="J21" s="8"/>
    </row>
    <row r="22" customFormat="false" ht="15" hidden="false" customHeight="false" outlineLevel="0" collapsed="false">
      <c r="A22" s="41" t="s">
        <v>24</v>
      </c>
      <c r="B22" s="42" t="s">
        <v>39</v>
      </c>
      <c r="C22" s="43"/>
      <c r="D22" s="43"/>
      <c r="E22" s="43"/>
      <c r="F22" s="43"/>
      <c r="G22" s="43"/>
      <c r="H22" s="43"/>
      <c r="I22" s="44" t="n">
        <v>12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3100.54230</v>
      </c>
      <c r="C27" s="53"/>
      <c r="D27" s="54" t="s">
        <v>31</v>
      </c>
      <c r="E27" s="55" t="n">
        <v>941</v>
      </c>
      <c r="F27" s="55" t="n">
        <v>883</v>
      </c>
      <c r="G27" s="55" t="n">
        <v>1000</v>
      </c>
      <c r="H27" s="55" t="n">
        <v>1000</v>
      </c>
      <c r="I27" s="56" t="n">
        <f aca="false">SUM(I22:I26)</f>
        <v>120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100</v>
      </c>
      <c r="D28" s="38" t="n">
        <v>3100</v>
      </c>
      <c r="E28" s="38" t="n">
        <v>54300</v>
      </c>
      <c r="F28" s="39" t="s">
        <v>41</v>
      </c>
      <c r="G28" s="39"/>
      <c r="H28" s="39"/>
      <c r="I28" s="57"/>
      <c r="J28" s="8"/>
    </row>
    <row r="29" customFormat="false" ht="15" hidden="false" customHeight="false" outlineLevel="0" collapsed="false">
      <c r="A29" s="41" t="s">
        <v>24</v>
      </c>
      <c r="B29" s="42" t="s">
        <v>42</v>
      </c>
      <c r="C29" s="43"/>
      <c r="D29" s="43"/>
      <c r="E29" s="43"/>
      <c r="F29" s="43"/>
      <c r="G29" s="43"/>
      <c r="H29" s="43"/>
      <c r="I29" s="44" t="n">
        <v>4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8.7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9" t="s">
        <v>29</v>
      </c>
      <c r="I31" s="50" t="n">
        <v>-100</v>
      </c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3100.54300</v>
      </c>
      <c r="C34" s="53"/>
      <c r="D34" s="54" t="s">
        <v>31</v>
      </c>
      <c r="E34" s="55" t="n">
        <v>0</v>
      </c>
      <c r="F34" s="55" t="n">
        <v>106</v>
      </c>
      <c r="G34" s="55" t="n">
        <v>400</v>
      </c>
      <c r="H34" s="55" t="n">
        <v>400</v>
      </c>
      <c r="I34" s="60" t="n">
        <f aca="false">SUM(I29:I33)</f>
        <v>30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1" t="s">
        <v>43</v>
      </c>
    </row>
  </sheetData>
  <printOptions headings="false" gridLines="false" gridLinesSet="true" horizontalCentered="true" verticalCentered="true"/>
  <pageMargins left="0.290277777777778" right="0.279861111111111" top="0.6" bottom="0.4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3:51:15Z</dcterms:created>
  <dc:creator>maryt</dc:creator>
  <dc:description/>
  <cp:keywords/>
  <dc:language>en-US</dc:language>
  <cp:lastModifiedBy>Gregory J Heath</cp:lastModifiedBy>
  <cp:lastPrinted>2012-10-30T22:39:19Z</cp:lastPrinted>
  <dcterms:modified xsi:type="dcterms:W3CDTF">2012-10-30T22:39:20Z</dcterms:modified>
  <cp:revision>0</cp:revision>
  <dc:subject/>
  <dc:title/>
</cp:coreProperties>
</file>